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4-2024-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8" activeCellId="0" sqref="B8:N8"/>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4-07-05T22:52:13Z</dcterms:modified>
  <cp:revision>0</cp:revision>
  <dc:subject/>
  <dc:title/>
</cp:coreProperties>
</file>