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2:$F$118</definedName>
    <definedName function="false" hidden="false" localSheetId="0" name="OLE_LINK2" vbProcedure="false">Hoja3!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9">
  <si>
    <t xml:space="preserve">GOBIERNO REGIONAL PUNO</t>
  </si>
  <si>
    <t xml:space="preserve">RELACION DE AGENTES PARTICIPANTES DEL PRESUPUESTO PARTICIPATIVO 2009</t>
  </si>
  <si>
    <t xml:space="preserve">CONSEJEROS REGIONALES</t>
  </si>
  <si>
    <t xml:space="preserve">No. ORD</t>
  </si>
  <si>
    <t xml:space="preserve">NOMBRES Y APELLIDOS</t>
  </si>
  <si>
    <t xml:space="preserve">INSTITUCION A LA QUE REPRESENTA</t>
  </si>
  <si>
    <t xml:space="preserve">CARGO</t>
  </si>
  <si>
    <t xml:space="preserve">DNI.</t>
  </si>
  <si>
    <t xml:space="preserve">Leticia Casa Nina</t>
  </si>
  <si>
    <t xml:space="preserve">Puno</t>
  </si>
  <si>
    <t xml:space="preserve">Consejera Regional - Puno</t>
  </si>
  <si>
    <t xml:space="preserve">02014717</t>
  </si>
  <si>
    <t xml:space="preserve">Ángel Zapana Vargas</t>
  </si>
  <si>
    <t xml:space="preserve">Azangaro</t>
  </si>
  <si>
    <t xml:space="preserve">Consejero Regional - Azángaro</t>
  </si>
  <si>
    <t xml:space="preserve">02385852</t>
  </si>
  <si>
    <t xml:space="preserve">Carlos Baldárrago Abarca</t>
  </si>
  <si>
    <t xml:space="preserve">San Roman</t>
  </si>
  <si>
    <t xml:space="preserve">Consejero Regional -  San Román</t>
  </si>
  <si>
    <t xml:space="preserve">02385779</t>
  </si>
  <si>
    <t xml:space="preserve">Elva Leonor Llanos Balcona</t>
  </si>
  <si>
    <t xml:space="preserve">Chcuito</t>
  </si>
  <si>
    <t xml:space="preserve">Consejero Regional -  Chucuito</t>
  </si>
  <si>
    <t xml:space="preserve">Irma Mamani Vilca</t>
  </si>
  <si>
    <t xml:space="preserve">El Collao</t>
  </si>
  <si>
    <t xml:space="preserve">Consejera Regional - El Collao</t>
  </si>
  <si>
    <t xml:space="preserve">01855959</t>
  </si>
  <si>
    <t xml:space="preserve">Abdias Zelio Ponce</t>
  </si>
  <si>
    <t xml:space="preserve">San Antonio de Putina</t>
  </si>
  <si>
    <t xml:space="preserve">Consejero Regional - San Antonio de Putina</t>
  </si>
  <si>
    <t xml:space="preserve">02150329</t>
  </si>
  <si>
    <t xml:space="preserve">Jannet Zapana Guillen</t>
  </si>
  <si>
    <t xml:space="preserve">Sandia</t>
  </si>
  <si>
    <t xml:space="preserve">Consejera Regional - Sandia</t>
  </si>
  <si>
    <t xml:space="preserve">01334983</t>
  </si>
  <si>
    <t xml:space="preserve">Juan Sacachipana Sacachipana</t>
  </si>
  <si>
    <t xml:space="preserve">Huancane</t>
  </si>
  <si>
    <t xml:space="preserve">Consejero Regional - Huancané</t>
  </si>
  <si>
    <t xml:space="preserve">07937175</t>
  </si>
  <si>
    <t xml:space="preserve">Juan Ernesto Lescano Herrera</t>
  </si>
  <si>
    <t xml:space="preserve">Melgar</t>
  </si>
  <si>
    <t xml:space="preserve">Consejero Regional - Melgar</t>
  </si>
  <si>
    <t xml:space="preserve">02045944</t>
  </si>
  <si>
    <t xml:space="preserve">Geny Francisco Cárdenas Palomino</t>
  </si>
  <si>
    <t xml:space="preserve">Lampa</t>
  </si>
  <si>
    <t xml:space="preserve">Consejero Regional - Lampa</t>
  </si>
  <si>
    <t xml:space="preserve">02144507</t>
  </si>
  <si>
    <t xml:space="preserve">Eugenio Candido Gálvez Ccama</t>
  </si>
  <si>
    <t xml:space="preserve">Moho</t>
  </si>
  <si>
    <t xml:space="preserve">Consejero Regional - Moho</t>
  </si>
  <si>
    <t xml:space="preserve">Neyelko Gutiérrez Quispe</t>
  </si>
  <si>
    <t xml:space="preserve">Yunguyo</t>
  </si>
  <si>
    <t xml:space="preserve">Consejero Regional - Yunguyo</t>
  </si>
  <si>
    <t xml:space="preserve">01333935</t>
  </si>
  <si>
    <t xml:space="preserve">Carlos Santi Sullca</t>
  </si>
  <si>
    <t xml:space="preserve">Carabaya</t>
  </si>
  <si>
    <t xml:space="preserve">Consejera Regional - Carabaya</t>
  </si>
  <si>
    <t xml:space="preserve">ALCALDES PROVINCIALES MIEMBROS DE CCR.</t>
  </si>
  <si>
    <t xml:space="preserve">Ing. Luis Butron Castillo</t>
  </si>
  <si>
    <t xml:space="preserve">Municipalidad Provincial de Puno</t>
  </si>
  <si>
    <t xml:space="preserve">Alcalde Provincial</t>
  </si>
  <si>
    <t xml:space="preserve">01214155</t>
  </si>
  <si>
    <t xml:space="preserve">Prof. David. Maximiliano Mamani Paricahua</t>
  </si>
  <si>
    <t xml:space="preserve">Municipalidad Provincial de San Roman</t>
  </si>
  <si>
    <t xml:space="preserve">0441294</t>
  </si>
  <si>
    <t xml:space="preserve">Prof. Ciriaco Isidro Dias Arestegui</t>
  </si>
  <si>
    <t xml:space="preserve">Municipalidad Provincial de Lampa</t>
  </si>
  <si>
    <t xml:space="preserve">Sr. Ruben Pachari  Inofuente</t>
  </si>
  <si>
    <t xml:space="preserve">Municipalidad Provincial de Azangaro</t>
  </si>
  <si>
    <t xml:space="preserve">01482126</t>
  </si>
  <si>
    <t xml:space="preserve">Dr. Bernardo Natividad Meza Alvarez</t>
  </si>
  <si>
    <t xml:space="preserve">Municipalidad Provincial de Melgar</t>
  </si>
  <si>
    <t xml:space="preserve">Prof. Nancy Roseel Angles</t>
  </si>
  <si>
    <t xml:space="preserve">Municipalidad Provincial de  Carabaya</t>
  </si>
  <si>
    <t xml:space="preserve">Lic. Alex Max Sullca Cáceres</t>
  </si>
  <si>
    <t xml:space="preserve">Municipalidad Provincial de  Putina</t>
  </si>
  <si>
    <t xml:space="preserve">Sr. Alex Gómez Pacoricona</t>
  </si>
  <si>
    <t xml:space="preserve">Municipalidad Provincial de  Huancane</t>
  </si>
  <si>
    <t xml:space="preserve">02037757</t>
  </si>
  <si>
    <t xml:space="preserve">Dr. Randolfo Mamani Aracayo</t>
  </si>
  <si>
    <t xml:space="preserve">Municipalidad Provincial de  Moho</t>
  </si>
  <si>
    <t xml:space="preserve">Prof. Angel Mario Quispe Quispe</t>
  </si>
  <si>
    <t xml:space="preserve">Municipalidad Provincial de  Sandia</t>
  </si>
  <si>
    <t xml:space="preserve">02555556</t>
  </si>
  <si>
    <t xml:space="preserve">Prof. Fortunato Calli Incacutipa</t>
  </si>
  <si>
    <t xml:space="preserve">Municipalidad Provincial de  El Collao</t>
  </si>
  <si>
    <t xml:space="preserve">01861880</t>
  </si>
  <si>
    <t xml:space="preserve">Sr. Eugenio Barbarito Constanza</t>
  </si>
  <si>
    <t xml:space="preserve">Municipalidad Provincial de Chucuito</t>
  </si>
  <si>
    <t xml:space="preserve">01328977</t>
  </si>
  <si>
    <t xml:space="preserve">Ing. Juan Huanca Coarita</t>
  </si>
  <si>
    <t xml:space="preserve">Municipalidad Provincial de Yunguyo</t>
  </si>
  <si>
    <t xml:space="preserve">01204831</t>
  </si>
  <si>
    <t xml:space="preserve">REPRESENTANTES DE LA SOCIEDAD CIVIL MIEMBROS DE CCR.</t>
  </si>
  <si>
    <t xml:space="preserve">Sra. Ines Lipa de Quisocala</t>
  </si>
  <si>
    <t xml:space="preserve">Asociación Regional de Criadores de Alpacas Registrada.</t>
  </si>
  <si>
    <t xml:space="preserve">Presidente</t>
  </si>
  <si>
    <t xml:space="preserve">01223977</t>
  </si>
  <si>
    <t xml:space="preserve">Ing.  Victor Madariaga Ancieta</t>
  </si>
  <si>
    <t xml:space="preserve">Pdte.de la Cámara de Comercio y Producción de Puno</t>
  </si>
  <si>
    <t xml:space="preserve">01212586</t>
  </si>
  <si>
    <t xml:space="preserve">Lic. Juan Jose Aldazabal Soto</t>
  </si>
  <si>
    <t xml:space="preserve">Base de Confederación General de Trabajadores del Perú</t>
  </si>
  <si>
    <t xml:space="preserve">Secretario General</t>
  </si>
  <si>
    <t xml:space="preserve">02448911</t>
  </si>
  <si>
    <t xml:space="preserve">Ing. G. Nicolas Luza Flores</t>
  </si>
  <si>
    <t xml:space="preserve">Decano de CIP. Consejo Departamental Puno</t>
  </si>
  <si>
    <t xml:space="preserve">Decano</t>
  </si>
  <si>
    <t xml:space="preserve">01205753</t>
  </si>
  <si>
    <t xml:space="preserve">Sr.  Mateo Fabio Limachi Coila</t>
  </si>
  <si>
    <t xml:space="preserve">Federación Agraria del Departamental de Puno</t>
  </si>
  <si>
    <t xml:space="preserve">01214542</t>
  </si>
  <si>
    <t xml:space="preserve">Sr.  Ruben Dario Mendoza Ancco</t>
  </si>
  <si>
    <t xml:space="preserve">Instituto para el Fomento Municipal y Desarrollo Local</t>
  </si>
  <si>
    <t xml:space="preserve">Representante</t>
  </si>
  <si>
    <t xml:space="preserve">01223953</t>
  </si>
  <si>
    <t xml:space="preserve">Dra. Martha Nancy Tapia Infantes</t>
  </si>
  <si>
    <t xml:space="preserve">Rectora de la Universidad Nacional del Altiplano </t>
  </si>
  <si>
    <t xml:space="preserve">Rectors</t>
  </si>
  <si>
    <t xml:space="preserve">01227077</t>
  </si>
  <si>
    <t xml:space="preserve">Sr. Lucio Cahuaya Pacoricona</t>
  </si>
  <si>
    <t xml:space="preserve">Unión de Comunidades Aymaras</t>
  </si>
  <si>
    <t xml:space="preserve">01851587</t>
  </si>
  <si>
    <t xml:space="preserve">Sra. Rosa Ramona Cachi Sacari</t>
  </si>
  <si>
    <t xml:space="preserve">Central de Asociaciones de Mujeres de los Barrios de Puno </t>
  </si>
  <si>
    <t xml:space="preserve">Presidenta</t>
  </si>
  <si>
    <t xml:space="preserve">01231604</t>
  </si>
  <si>
    <t xml:space="preserve">DIRECTORES REGIONALES</t>
  </si>
  <si>
    <t xml:space="preserve">Mvz. Felipe Santiago Amachi Fernandez</t>
  </si>
  <si>
    <t xml:space="preserve">Agricultura</t>
  </si>
  <si>
    <t xml:space="preserve">Dirección Regional de Agricultura</t>
  </si>
  <si>
    <t xml:space="preserve">06505900</t>
  </si>
  <si>
    <t xml:space="preserve">Ing. Américo Arizaca Avalos</t>
  </si>
  <si>
    <t xml:space="preserve">Energía y Minas</t>
  </si>
  <si>
    <t xml:space="preserve">Director Regional de Energía y Minas</t>
  </si>
  <si>
    <t xml:space="preserve">01285207</t>
  </si>
  <si>
    <t xml:space="preserve">Ing. Percy Mamani Pacori</t>
  </si>
  <si>
    <t xml:space="preserve">Producción</t>
  </si>
  <si>
    <t xml:space="preserve">Director Regional de la Producción</t>
  </si>
  <si>
    <t xml:space="preserve">02428691</t>
  </si>
  <si>
    <t xml:space="preserve">Ing. Porfírio Aguilar Cuevas</t>
  </si>
  <si>
    <t xml:space="preserve">Comercio Exterior y Turismo</t>
  </si>
  <si>
    <t xml:space="preserve">Director Regional de Comercio Exterior y Turismo</t>
  </si>
  <si>
    <t xml:space="preserve">01547330</t>
  </si>
  <si>
    <t xml:space="preserve">Ing. Eudes Rigoberto Apaza Estaño</t>
  </si>
  <si>
    <t xml:space="preserve">Transportes y Comunicaciones</t>
  </si>
  <si>
    <t xml:space="preserve">Director Regional de Transportes y Comunicaciones</t>
  </si>
  <si>
    <t xml:space="preserve">00492350</t>
  </si>
  <si>
    <t xml:space="preserve">Prof. Nestor Paredes Luque</t>
  </si>
  <si>
    <t xml:space="preserve">Educación</t>
  </si>
  <si>
    <t xml:space="preserve">Director Regional de Educación</t>
  </si>
  <si>
    <t xml:space="preserve">02152314</t>
  </si>
  <si>
    <t xml:space="preserve">Dr.  Rolando Percy Zela Campos </t>
  </si>
  <si>
    <t xml:space="preserve">Salud</t>
  </si>
  <si>
    <t xml:space="preserve">Director Regional de Salud</t>
  </si>
  <si>
    <t xml:space="preserve">02411795</t>
  </si>
  <si>
    <t xml:space="preserve">Mvz. Alcides Sanchez Parra</t>
  </si>
  <si>
    <t xml:space="preserve">Trabajo y Promoción Social</t>
  </si>
  <si>
    <t xml:space="preserve">Dirección Regional de Trabajo</t>
  </si>
  <si>
    <t xml:space="preserve">Arq. Eleutério Quispe Cuadros</t>
  </si>
  <si>
    <t xml:space="preserve">Vivienda y Construcción</t>
  </si>
  <si>
    <t xml:space="preserve">Dirección Regional de Vivienda</t>
  </si>
  <si>
    <t xml:space="preserve">01322044</t>
  </si>
  <si>
    <t xml:space="preserve">SOCIEDAD CIVIL  COMPLEMENTARIA ACREDITADA</t>
  </si>
  <si>
    <t xml:space="preserve">No. ORDEN</t>
  </si>
  <si>
    <t xml:space="preserve">Tomas Joaquin Medina Mamanchura</t>
  </si>
  <si>
    <t xml:space="preserve">Asociación Regional de Creadores de Camélidos Andinos de Puno</t>
  </si>
  <si>
    <t xml:space="preserve">01213696</t>
  </si>
  <si>
    <t xml:space="preserve">Juan Casasola Ccama</t>
  </si>
  <si>
    <t xml:space="preserve">Mesa de Concertación para la Lucha Contra la Pobreza</t>
  </si>
  <si>
    <t xml:space="preserve">Coordinador Regional</t>
  </si>
  <si>
    <t xml:space="preserve">01285582</t>
  </si>
  <si>
    <t xml:space="preserve">Milton Pariapaza Roque</t>
  </si>
  <si>
    <t xml:space="preserve">Unión de Comunidades Aymaras UNCA.</t>
  </si>
  <si>
    <t xml:space="preserve">Rubén D. Mendoza Ancco</t>
  </si>
  <si>
    <t xml:space="preserve">Director Ejecutivo</t>
  </si>
  <si>
    <t xml:space="preserve">01287470</t>
  </si>
  <si>
    <t xml:space="preserve">Luís Manuel Terrazas Uncaro</t>
  </si>
  <si>
    <t xml:space="preserve">Colegio de Ingenieros del Perú</t>
  </si>
  <si>
    <t xml:space="preserve">02440087</t>
  </si>
  <si>
    <t xml:space="preserve">Margarita Condori Tito</t>
  </si>
  <si>
    <t xml:space="preserve">Asociación de Comunidades Aymaras y Quechuas  "WARA WARA"  Huancané</t>
  </si>
  <si>
    <t xml:space="preserve">09791777</t>
  </si>
  <si>
    <t xml:space="preserve">Antonio Vilavila Vilcapaza</t>
  </si>
  <si>
    <t xml:space="preserve">Asociación de Criadores de Camelidos Andinos de la Región Puno ACRICAR-P.</t>
  </si>
  <si>
    <t xml:space="preserve">01489138</t>
  </si>
  <si>
    <t xml:space="preserve">Rosa Ramona Cachi Cacari</t>
  </si>
  <si>
    <t xml:space="preserve">Central de Asociación de Mujeres de los Barrios de Puno</t>
  </si>
  <si>
    <t xml:space="preserve">Roberto Acero Barraza</t>
  </si>
  <si>
    <t xml:space="preserve">Colegio de Contadores Publicos de Puno</t>
  </si>
  <si>
    <t xml:space="preserve">01234312</t>
  </si>
  <si>
    <t xml:space="preserve">Juan Jose Aldazabal Soto</t>
  </si>
  <si>
    <t xml:space="preserve">Conf. Gral. de Trabaj. del Peru, Base Puno</t>
  </si>
  <si>
    <t xml:space="preserve">Felipe Santiago Flores Ponce</t>
  </si>
  <si>
    <t xml:space="preserve">Federación Departamental de Personas con Discapacidad de Puno</t>
  </si>
  <si>
    <t xml:space="preserve">01201777</t>
  </si>
  <si>
    <t xml:space="preserve">Angel Zapana Vargas</t>
  </si>
  <si>
    <t xml:space="preserve">Asociación de Municipalidades de Centros Poblados de la Region de Puno "AMUCEP"</t>
  </si>
  <si>
    <t xml:space="preserve">Ing. Augusta Vargas De Miraval</t>
  </si>
  <si>
    <t xml:space="preserve">Coordinadora Regional de la RED Nac. Promoc. De la Mujer</t>
  </si>
  <si>
    <t xml:space="preserve">Coordinadora</t>
  </si>
  <si>
    <t xml:space="preserve">Juana De La Paz Coaquira Gomez</t>
  </si>
  <si>
    <t xml:space="preserve">Organización Central de artesanas de la prov. De el Collao</t>
  </si>
  <si>
    <t xml:space="preserve">Sonia Molina Cabala</t>
  </si>
  <si>
    <t xml:space="preserve">Soc. Civil por la Construcción de la Carret. Interoceanica</t>
  </si>
  <si>
    <t xml:space="preserve">Cristin Mamani Mamani</t>
  </si>
  <si>
    <t xml:space="preserve">Asoc. Pro-distritalización de Urbanizaciones de Cono Norte</t>
  </si>
  <si>
    <t xml:space="preserve">GERENTES REGIONALES Y DIRECTORES DE PROYECTOS ESPECIALES</t>
  </si>
  <si>
    <t xml:space="preserve">Ing. Jorge Caro Escarcena</t>
  </si>
  <si>
    <t xml:space="preserve">Gerencia Regional de Desarrollo Economico</t>
  </si>
  <si>
    <t xml:space="preserve">Gerente Regional de Desarrollo Economico</t>
  </si>
  <si>
    <t xml:space="preserve">01284676</t>
  </si>
  <si>
    <t xml:space="preserve">Ing. Roger Apaza Lima</t>
  </si>
  <si>
    <t xml:space="preserve">Gerencia Regional de Infraestructura</t>
  </si>
  <si>
    <t xml:space="preserve">Gerente Regional de Infraestructura</t>
  </si>
  <si>
    <t xml:space="preserve">Lic. Luis Vilca Pachao</t>
  </si>
  <si>
    <t xml:space="preserve">Gerencia Regional de Desarrollo Social</t>
  </si>
  <si>
    <t xml:space="preserve">Gerente Regional de Desarrollo Social</t>
  </si>
  <si>
    <t xml:space="preserve">Ing. Rocio Gomez Paredes</t>
  </si>
  <si>
    <t xml:space="preserve">Gerencia Regional de Rec. Naturales y Medio Ambiente</t>
  </si>
  <si>
    <t xml:space="preserve">Gerente Reg. de RR.NN.y Medio Ambiente</t>
  </si>
  <si>
    <t xml:space="preserve">CPC. Daniel Chambi Ruelas</t>
  </si>
  <si>
    <t xml:space="preserve">Of. Regional de Administración</t>
  </si>
  <si>
    <t xml:space="preserve">Jefe Rgional de Administración</t>
  </si>
  <si>
    <t xml:space="preserve">01210255</t>
  </si>
  <si>
    <t xml:space="preserve">Doc. Boris Espezua Salmon</t>
  </si>
  <si>
    <t xml:space="preserve">Oficina Regional de Asesoria Juridica</t>
  </si>
  <si>
    <t xml:space="preserve">Jefe Regional de Asesoria Juridica</t>
  </si>
  <si>
    <t xml:space="preserve">01333843</t>
  </si>
  <si>
    <t xml:space="preserve">Ing. Tito Callata Paasaca</t>
  </si>
  <si>
    <t xml:space="preserve">Proyecto Especial  PETT</t>
  </si>
  <si>
    <t xml:space="preserve">Director Proyecto Especial  PETT</t>
  </si>
  <si>
    <t xml:space="preserve">Ing.Americo Bejar Parra</t>
  </si>
  <si>
    <t xml:space="preserve">Proyecto Especial  PRORRIDRE</t>
  </si>
  <si>
    <t xml:space="preserve">Director Proyecto Especial  PRORRIDRE</t>
  </si>
  <si>
    <t xml:space="preserve">Mvz. Nilton Quispe Paredes</t>
  </si>
  <si>
    <t xml:space="preserve">Proyecto Especial  PECSA</t>
  </si>
  <si>
    <t xml:space="preserve">Director Proyecto Especial  PECSA</t>
  </si>
  <si>
    <t xml:space="preserve">Ing. Yony Mayta</t>
  </si>
  <si>
    <t xml:space="preserve">Proyecto Especial  PRADERA</t>
  </si>
  <si>
    <t xml:space="preserve">Director Proyecto Especial  PRADERA</t>
  </si>
  <si>
    <t xml:space="preserve">EQUIPO TECNICO DEL PRESUPUESTO PARTICIPATIVO 2009 </t>
  </si>
  <si>
    <t xml:space="preserve">Ing. Jaime Yupanqui Vizcarra</t>
  </si>
  <si>
    <t xml:space="preserve">Gobierno Regional Puno</t>
  </si>
  <si>
    <t xml:space="preserve">Gerente Regional de Planeaminto y Acond. Territorial</t>
  </si>
  <si>
    <t xml:space="preserve">01822275</t>
  </si>
  <si>
    <t xml:space="preserve">Ing. Santiago Saire Mamani</t>
  </si>
  <si>
    <t xml:space="preserve">Sub Gerente de Presupuesto</t>
  </si>
  <si>
    <t xml:space="preserve">01333726</t>
  </si>
  <si>
    <t xml:space="preserve">Ing. Hernando Perez Callata</t>
  </si>
  <si>
    <t xml:space="preserve">Especialista en Finanzas III</t>
  </si>
  <si>
    <t xml:space="preserve">01249112</t>
  </si>
  <si>
    <t xml:space="preserve">Ing. Emilio Cáceres Perez</t>
  </si>
  <si>
    <t xml:space="preserve">S.G. de Inv.Púb.y Coop.Tecnica Intern.</t>
  </si>
  <si>
    <t xml:space="preserve">01287425</t>
  </si>
  <si>
    <t xml:space="preserve">Ing. Antonio Mamani Arias</t>
  </si>
  <si>
    <t xml:space="preserve">01212361</t>
  </si>
  <si>
    <t xml:space="preserve">Econ. Juana G. Cañapataña Larico</t>
  </si>
  <si>
    <t xml:space="preserve">Especialista en Finanzas IV</t>
  </si>
  <si>
    <t xml:space="preserve">01332035</t>
  </si>
  <si>
    <t xml:space="preserve">Ing. Delia Velasquez Titalo</t>
  </si>
  <si>
    <t xml:space="preserve">Director del Sistema Administrativo II</t>
  </si>
  <si>
    <t xml:space="preserve">01228172</t>
  </si>
  <si>
    <t xml:space="preserve">Lic. Gerardo Chura Abarca</t>
  </si>
  <si>
    <t xml:space="preserve">Planificador III</t>
  </si>
  <si>
    <t xml:space="preserve">01233941</t>
  </si>
  <si>
    <t xml:space="preserve">Abog. Edilberto Zapana Zapana</t>
  </si>
  <si>
    <t xml:space="preserve">Mesa Concert. para Lucha Contra la Pobreza</t>
  </si>
  <si>
    <t xml:space="preserve">02448591</t>
  </si>
  <si>
    <t xml:space="preserve">Ing. Ruben Condori Cusi</t>
  </si>
  <si>
    <t xml:space="preserve">Universidad Nacional del Altiplano</t>
  </si>
  <si>
    <t xml:space="preserve">Of. General de Planificación y Desarrollo</t>
  </si>
  <si>
    <t xml:space="preserve">01213910</t>
  </si>
  <si>
    <t xml:space="preserve">Ing. Ciriaco Quispe Yanqui</t>
  </si>
  <si>
    <t xml:space="preserve">01285505</t>
  </si>
  <si>
    <t xml:space="preserve">Ing. Alcides Huamani Peralta</t>
  </si>
  <si>
    <t xml:space="preserve">Of.de Asistencia Tecnica del MEF - Puno</t>
  </si>
  <si>
    <t xml:space="preserve">Asistencia Tecnica</t>
  </si>
  <si>
    <t xml:space="preserve">0123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color rgb="FF0000FF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4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0.28"/>
    <col collapsed="false" customWidth="true" hidden="false" outlineLevel="0" max="4" min="4" style="0" width="33.99"/>
    <col collapsed="false" customWidth="true" hidden="false" outlineLevel="0" max="5" min="5" style="0" width="36.42"/>
    <col collapsed="false" customWidth="true" hidden="false" outlineLevel="0" max="6" min="6" style="0" width="14.28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</row>
    <row r="3" customFormat="false" ht="16.5" hidden="false" customHeight="true" outlineLevel="0" collapsed="false">
      <c r="B3" s="1" t="s">
        <v>1</v>
      </c>
      <c r="C3" s="1"/>
      <c r="D3" s="1"/>
      <c r="E3" s="1"/>
      <c r="F3" s="1"/>
    </row>
    <row r="4" customFormat="false" ht="16.5" hidden="false" customHeight="true" outlineLevel="0" collapsed="false">
      <c r="B4" s="2" t="s">
        <v>2</v>
      </c>
      <c r="C4" s="2"/>
      <c r="D4" s="2"/>
      <c r="E4" s="2"/>
      <c r="F4" s="2"/>
    </row>
    <row r="5" customFormat="false" ht="20.25" hidden="false" customHeight="tru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0.25" hidden="false" customHeight="true" outlineLevel="0" collapsed="false">
      <c r="B6" s="3"/>
      <c r="C6" s="3"/>
      <c r="D6" s="3"/>
      <c r="E6" s="3"/>
      <c r="F6" s="3"/>
    </row>
    <row r="7" customFormat="false" ht="15" hidden="false" customHeight="true" outlineLevel="0" collapsed="false">
      <c r="B7" s="4" t="n">
        <v>1</v>
      </c>
      <c r="C7" s="5" t="s">
        <v>8</v>
      </c>
      <c r="D7" s="5" t="s">
        <v>9</v>
      </c>
      <c r="E7" s="5" t="s">
        <v>10</v>
      </c>
      <c r="F7" s="6" t="s">
        <v>11</v>
      </c>
    </row>
    <row r="8" customFormat="false" ht="15" hidden="false" customHeight="true" outlineLevel="0" collapsed="false">
      <c r="B8" s="7" t="n">
        <v>2</v>
      </c>
      <c r="C8" s="8" t="s">
        <v>12</v>
      </c>
      <c r="D8" s="8" t="s">
        <v>13</v>
      </c>
      <c r="E8" s="8" t="s">
        <v>14</v>
      </c>
      <c r="F8" s="9" t="s">
        <v>15</v>
      </c>
    </row>
    <row r="9" customFormat="false" ht="15" hidden="false" customHeight="true" outlineLevel="0" collapsed="false">
      <c r="B9" s="7" t="n">
        <v>3</v>
      </c>
      <c r="C9" s="8" t="s">
        <v>16</v>
      </c>
      <c r="D9" s="8" t="s">
        <v>17</v>
      </c>
      <c r="E9" s="8" t="s">
        <v>18</v>
      </c>
      <c r="F9" s="9" t="s">
        <v>19</v>
      </c>
    </row>
    <row r="10" customFormat="false" ht="15" hidden="false" customHeight="true" outlineLevel="0" collapsed="false">
      <c r="B10" s="7" t="n">
        <v>4</v>
      </c>
      <c r="C10" s="8" t="s">
        <v>20</v>
      </c>
      <c r="D10" s="8" t="s">
        <v>21</v>
      </c>
      <c r="E10" s="8" t="s">
        <v>22</v>
      </c>
      <c r="F10" s="9" t="n">
        <v>40623843</v>
      </c>
    </row>
    <row r="11" customFormat="false" ht="15" hidden="false" customHeight="true" outlineLevel="0" collapsed="false">
      <c r="B11" s="7" t="n">
        <v>5</v>
      </c>
      <c r="C11" s="8" t="s">
        <v>23</v>
      </c>
      <c r="D11" s="8" t="s">
        <v>24</v>
      </c>
      <c r="E11" s="8" t="s">
        <v>25</v>
      </c>
      <c r="F11" s="9" t="s">
        <v>26</v>
      </c>
    </row>
    <row r="12" customFormat="false" ht="15" hidden="false" customHeight="true" outlineLevel="0" collapsed="false">
      <c r="B12" s="7" t="n">
        <v>6</v>
      </c>
      <c r="C12" s="8" t="s">
        <v>27</v>
      </c>
      <c r="D12" s="8" t="s">
        <v>28</v>
      </c>
      <c r="E12" s="8" t="s">
        <v>29</v>
      </c>
      <c r="F12" s="9" t="s">
        <v>30</v>
      </c>
    </row>
    <row r="13" customFormat="false" ht="15" hidden="false" customHeight="true" outlineLevel="0" collapsed="false">
      <c r="B13" s="7" t="n">
        <v>7</v>
      </c>
      <c r="C13" s="8" t="s">
        <v>31</v>
      </c>
      <c r="D13" s="8" t="s">
        <v>32</v>
      </c>
      <c r="E13" s="8" t="s">
        <v>33</v>
      </c>
      <c r="F13" s="9" t="s">
        <v>34</v>
      </c>
    </row>
    <row r="14" customFormat="false" ht="15" hidden="false" customHeight="true" outlineLevel="0" collapsed="false">
      <c r="B14" s="7" t="n">
        <v>8</v>
      </c>
      <c r="C14" s="8" t="s">
        <v>35</v>
      </c>
      <c r="D14" s="8" t="s">
        <v>36</v>
      </c>
      <c r="E14" s="8" t="s">
        <v>37</v>
      </c>
      <c r="F14" s="9" t="s">
        <v>38</v>
      </c>
    </row>
    <row r="15" customFormat="false" ht="15" hidden="false" customHeight="true" outlineLevel="0" collapsed="false">
      <c r="B15" s="7" t="n">
        <v>9</v>
      </c>
      <c r="C15" s="8" t="s">
        <v>39</v>
      </c>
      <c r="D15" s="8" t="s">
        <v>40</v>
      </c>
      <c r="E15" s="8" t="s">
        <v>41</v>
      </c>
      <c r="F15" s="9" t="s">
        <v>42</v>
      </c>
    </row>
    <row r="16" customFormat="false" ht="15" hidden="false" customHeight="true" outlineLevel="0" collapsed="false">
      <c r="B16" s="7" t="n">
        <v>10</v>
      </c>
      <c r="C16" s="8" t="s">
        <v>43</v>
      </c>
      <c r="D16" s="8" t="s">
        <v>44</v>
      </c>
      <c r="E16" s="8" t="s">
        <v>45</v>
      </c>
      <c r="F16" s="9" t="s">
        <v>46</v>
      </c>
    </row>
    <row r="17" customFormat="false" ht="15" hidden="false" customHeight="true" outlineLevel="0" collapsed="false">
      <c r="B17" s="7" t="n">
        <v>11</v>
      </c>
      <c r="C17" s="8" t="s">
        <v>47</v>
      </c>
      <c r="D17" s="8" t="s">
        <v>48</v>
      </c>
      <c r="E17" s="8" t="s">
        <v>49</v>
      </c>
      <c r="F17" s="9" t="n">
        <v>80083511</v>
      </c>
    </row>
    <row r="18" customFormat="false" ht="15" hidden="false" customHeight="true" outlineLevel="0" collapsed="false">
      <c r="B18" s="7" t="n">
        <v>12</v>
      </c>
      <c r="C18" s="8" t="s">
        <v>50</v>
      </c>
      <c r="D18" s="8" t="s">
        <v>51</v>
      </c>
      <c r="E18" s="8" t="s">
        <v>52</v>
      </c>
      <c r="F18" s="9" t="s">
        <v>53</v>
      </c>
    </row>
    <row r="19" customFormat="false" ht="15" hidden="false" customHeight="true" outlineLevel="0" collapsed="false">
      <c r="B19" s="10" t="n">
        <v>13</v>
      </c>
      <c r="C19" s="11" t="s">
        <v>54</v>
      </c>
      <c r="D19" s="11" t="s">
        <v>55</v>
      </c>
      <c r="E19" s="11" t="s">
        <v>56</v>
      </c>
      <c r="F19" s="12" t="n">
        <v>80670820</v>
      </c>
    </row>
    <row r="20" customFormat="false" ht="15.75" hidden="false" customHeight="true" outlineLevel="0" collapsed="false">
      <c r="B20" s="1" t="s">
        <v>0</v>
      </c>
      <c r="C20" s="1"/>
      <c r="D20" s="1"/>
      <c r="E20" s="1"/>
      <c r="F20" s="1"/>
    </row>
    <row r="21" customFormat="false" ht="15.75" hidden="false" customHeight="true" outlineLevel="0" collapsed="false">
      <c r="B21" s="1" t="s">
        <v>1</v>
      </c>
      <c r="C21" s="1"/>
      <c r="D21" s="1"/>
      <c r="E21" s="1"/>
      <c r="F21" s="1"/>
    </row>
    <row r="22" customFormat="false" ht="16.5" hidden="false" customHeight="true" outlineLevel="0" collapsed="false">
      <c r="B22" s="13" t="s">
        <v>57</v>
      </c>
      <c r="C22" s="13"/>
      <c r="D22" s="13"/>
      <c r="E22" s="13"/>
      <c r="F22" s="13"/>
    </row>
    <row r="23" customFormat="false" ht="24" hidden="false" customHeight="true" outlineLevel="0" collapsed="false"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</row>
    <row r="24" customFormat="false" ht="24" hidden="false" customHeight="true" outlineLevel="0" collapsed="false">
      <c r="B24" s="3"/>
      <c r="C24" s="3"/>
      <c r="D24" s="3"/>
      <c r="E24" s="3"/>
      <c r="F24" s="3"/>
    </row>
    <row r="25" customFormat="false" ht="15" hidden="false" customHeight="true" outlineLevel="0" collapsed="false">
      <c r="B25" s="4" t="n">
        <v>1</v>
      </c>
      <c r="C25" s="5" t="s">
        <v>58</v>
      </c>
      <c r="D25" s="5" t="s">
        <v>59</v>
      </c>
      <c r="E25" s="5" t="s">
        <v>60</v>
      </c>
      <c r="F25" s="14" t="s">
        <v>61</v>
      </c>
    </row>
    <row r="26" customFormat="false" ht="15" hidden="false" customHeight="true" outlineLevel="0" collapsed="false">
      <c r="B26" s="7" t="n">
        <f aca="false">B25+1</f>
        <v>2</v>
      </c>
      <c r="C26" s="8" t="s">
        <v>62</v>
      </c>
      <c r="D26" s="8" t="s">
        <v>63</v>
      </c>
      <c r="E26" s="8" t="s">
        <v>60</v>
      </c>
      <c r="F26" s="15" t="s">
        <v>64</v>
      </c>
    </row>
    <row r="27" customFormat="false" ht="15" hidden="false" customHeight="true" outlineLevel="0" collapsed="false">
      <c r="B27" s="7" t="n">
        <f aca="false">B26+1</f>
        <v>3</v>
      </c>
      <c r="C27" s="8" t="s">
        <v>65</v>
      </c>
      <c r="D27" s="8" t="s">
        <v>66</v>
      </c>
      <c r="E27" s="8" t="s">
        <v>60</v>
      </c>
      <c r="F27" s="16" t="n">
        <v>21455511</v>
      </c>
    </row>
    <row r="28" customFormat="false" ht="15" hidden="false" customHeight="true" outlineLevel="0" collapsed="false">
      <c r="B28" s="7" t="n">
        <f aca="false">B27+1</f>
        <v>4</v>
      </c>
      <c r="C28" s="8" t="s">
        <v>67</v>
      </c>
      <c r="D28" s="8" t="s">
        <v>68</v>
      </c>
      <c r="E28" s="8" t="s">
        <v>60</v>
      </c>
      <c r="F28" s="16" t="s">
        <v>69</v>
      </c>
    </row>
    <row r="29" customFormat="false" ht="15" hidden="false" customHeight="true" outlineLevel="0" collapsed="false">
      <c r="B29" s="7" t="n">
        <f aca="false">B28+1</f>
        <v>5</v>
      </c>
      <c r="C29" s="8" t="s">
        <v>70</v>
      </c>
      <c r="D29" s="8" t="s">
        <v>71</v>
      </c>
      <c r="E29" s="8" t="s">
        <v>60</v>
      </c>
      <c r="F29" s="16" t="n">
        <v>29642155</v>
      </c>
    </row>
    <row r="30" customFormat="false" ht="15" hidden="false" customHeight="true" outlineLevel="0" collapsed="false">
      <c r="B30" s="7" t="n">
        <f aca="false">B29+1</f>
        <v>6</v>
      </c>
      <c r="C30" s="8" t="s">
        <v>72</v>
      </c>
      <c r="D30" s="8" t="s">
        <v>73</v>
      </c>
      <c r="E30" s="8" t="s">
        <v>60</v>
      </c>
      <c r="F30" s="17" t="n">
        <v>2299308</v>
      </c>
    </row>
    <row r="31" customFormat="false" ht="15" hidden="false" customHeight="true" outlineLevel="0" collapsed="false">
      <c r="B31" s="7" t="n">
        <f aca="false">B30+1</f>
        <v>7</v>
      </c>
      <c r="C31" s="8" t="s">
        <v>74</v>
      </c>
      <c r="D31" s="8" t="s">
        <v>75</v>
      </c>
      <c r="E31" s="8" t="s">
        <v>60</v>
      </c>
      <c r="F31" s="18" t="n">
        <v>41979886</v>
      </c>
    </row>
    <row r="32" customFormat="false" ht="15" hidden="false" customHeight="true" outlineLevel="0" collapsed="false">
      <c r="B32" s="7" t="n">
        <f aca="false">B31+1</f>
        <v>8</v>
      </c>
      <c r="C32" s="8" t="s">
        <v>76</v>
      </c>
      <c r="D32" s="8" t="s">
        <v>77</v>
      </c>
      <c r="E32" s="8" t="s">
        <v>60</v>
      </c>
      <c r="F32" s="18" t="s">
        <v>78</v>
      </c>
    </row>
    <row r="33" customFormat="false" ht="15" hidden="false" customHeight="true" outlineLevel="0" collapsed="false">
      <c r="B33" s="7" t="n">
        <f aca="false">B32+1</f>
        <v>9</v>
      </c>
      <c r="C33" s="8" t="s">
        <v>79</v>
      </c>
      <c r="D33" s="8" t="s">
        <v>80</v>
      </c>
      <c r="E33" s="8" t="s">
        <v>60</v>
      </c>
      <c r="F33" s="17" t="n">
        <v>2384948</v>
      </c>
    </row>
    <row r="34" customFormat="false" ht="15" hidden="false" customHeight="true" outlineLevel="0" collapsed="false">
      <c r="B34" s="7" t="n">
        <f aca="false">B33+1</f>
        <v>10</v>
      </c>
      <c r="C34" s="8" t="s">
        <v>81</v>
      </c>
      <c r="D34" s="8" t="s">
        <v>82</v>
      </c>
      <c r="E34" s="8" t="s">
        <v>60</v>
      </c>
      <c r="F34" s="16" t="s">
        <v>83</v>
      </c>
    </row>
    <row r="35" customFormat="false" ht="15" hidden="false" customHeight="true" outlineLevel="0" collapsed="false">
      <c r="B35" s="7" t="n">
        <f aca="false">B34+1</f>
        <v>11</v>
      </c>
      <c r="C35" s="8" t="s">
        <v>84</v>
      </c>
      <c r="D35" s="8" t="s">
        <v>85</v>
      </c>
      <c r="E35" s="8" t="s">
        <v>60</v>
      </c>
      <c r="F35" s="16" t="s">
        <v>86</v>
      </c>
    </row>
    <row r="36" customFormat="false" ht="15" hidden="false" customHeight="true" outlineLevel="0" collapsed="false">
      <c r="B36" s="7" t="n">
        <f aca="false">B35+1</f>
        <v>12</v>
      </c>
      <c r="C36" s="8" t="s">
        <v>87</v>
      </c>
      <c r="D36" s="8" t="s">
        <v>88</v>
      </c>
      <c r="E36" s="8" t="s">
        <v>60</v>
      </c>
      <c r="F36" s="16" t="s">
        <v>89</v>
      </c>
    </row>
    <row r="37" customFormat="false" ht="15" hidden="false" customHeight="true" outlineLevel="0" collapsed="false">
      <c r="B37" s="10" t="n">
        <f aca="false">B36+1</f>
        <v>13</v>
      </c>
      <c r="C37" s="11" t="s">
        <v>90</v>
      </c>
      <c r="D37" s="11" t="s">
        <v>91</v>
      </c>
      <c r="E37" s="11" t="s">
        <v>60</v>
      </c>
      <c r="F37" s="19" t="s">
        <v>92</v>
      </c>
    </row>
    <row r="38" customFormat="false" ht="15.75" hidden="false" customHeight="true" outlineLevel="0" collapsed="false">
      <c r="B38" s="1" t="s">
        <v>0</v>
      </c>
      <c r="C38" s="1"/>
      <c r="D38" s="1"/>
      <c r="E38" s="1"/>
      <c r="F38" s="1"/>
    </row>
    <row r="39" customFormat="false" ht="15.75" hidden="false" customHeight="true" outlineLevel="0" collapsed="false">
      <c r="B39" s="1" t="s">
        <v>1</v>
      </c>
      <c r="C39" s="1"/>
      <c r="D39" s="1"/>
      <c r="E39" s="1"/>
      <c r="F39" s="1"/>
    </row>
    <row r="40" customFormat="false" ht="16.5" hidden="false" customHeight="true" outlineLevel="0" collapsed="false">
      <c r="B40" s="2" t="s">
        <v>93</v>
      </c>
      <c r="C40" s="2"/>
      <c r="D40" s="2"/>
      <c r="E40" s="2"/>
      <c r="F40" s="2"/>
    </row>
    <row r="41" customFormat="false" ht="18.75" hidden="false" customHeight="true" outlineLevel="0" collapsed="false"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8.75" hidden="false" customHeight="true" outlineLevel="0" collapsed="false">
      <c r="B42" s="3"/>
      <c r="C42" s="3"/>
      <c r="D42" s="3"/>
      <c r="E42" s="3"/>
      <c r="F42" s="3"/>
    </row>
    <row r="43" customFormat="false" ht="17.25" hidden="false" customHeight="true" outlineLevel="0" collapsed="false">
      <c r="B43" s="4" t="n">
        <v>1</v>
      </c>
      <c r="C43" s="5" t="s">
        <v>94</v>
      </c>
      <c r="D43" s="20" t="s">
        <v>95</v>
      </c>
      <c r="E43" s="5" t="s">
        <v>96</v>
      </c>
      <c r="F43" s="21" t="s">
        <v>97</v>
      </c>
    </row>
    <row r="44" customFormat="false" ht="17.25" hidden="false" customHeight="true" outlineLevel="0" collapsed="false">
      <c r="B44" s="7" t="n">
        <f aca="false">B43+1</f>
        <v>2</v>
      </c>
      <c r="C44" s="8" t="s">
        <v>98</v>
      </c>
      <c r="D44" s="22" t="s">
        <v>99</v>
      </c>
      <c r="E44" s="8" t="s">
        <v>96</v>
      </c>
      <c r="F44" s="16" t="s">
        <v>100</v>
      </c>
    </row>
    <row r="45" customFormat="false" ht="17.25" hidden="false" customHeight="true" outlineLevel="0" collapsed="false">
      <c r="B45" s="7" t="n">
        <f aca="false">B44+1</f>
        <v>3</v>
      </c>
      <c r="C45" s="8" t="s">
        <v>101</v>
      </c>
      <c r="D45" s="22" t="s">
        <v>102</v>
      </c>
      <c r="E45" s="8" t="s">
        <v>103</v>
      </c>
      <c r="F45" s="16" t="s">
        <v>104</v>
      </c>
    </row>
    <row r="46" customFormat="false" ht="17.25" hidden="false" customHeight="true" outlineLevel="0" collapsed="false">
      <c r="B46" s="7" t="n">
        <f aca="false">B45+1</f>
        <v>4</v>
      </c>
      <c r="C46" s="8" t="s">
        <v>105</v>
      </c>
      <c r="D46" s="22" t="s">
        <v>106</v>
      </c>
      <c r="E46" s="8" t="s">
        <v>107</v>
      </c>
      <c r="F46" s="16" t="s">
        <v>108</v>
      </c>
    </row>
    <row r="47" customFormat="false" ht="17.25" hidden="false" customHeight="true" outlineLevel="0" collapsed="false">
      <c r="B47" s="7" t="n">
        <f aca="false">B46+1</f>
        <v>5</v>
      </c>
      <c r="C47" s="8" t="s">
        <v>109</v>
      </c>
      <c r="D47" s="22" t="s">
        <v>110</v>
      </c>
      <c r="E47" s="8" t="s">
        <v>103</v>
      </c>
      <c r="F47" s="16" t="s">
        <v>111</v>
      </c>
    </row>
    <row r="48" customFormat="false" ht="17.25" hidden="false" customHeight="true" outlineLevel="0" collapsed="false">
      <c r="B48" s="7" t="n">
        <f aca="false">B47+1</f>
        <v>6</v>
      </c>
      <c r="C48" s="8" t="s">
        <v>112</v>
      </c>
      <c r="D48" s="22" t="s">
        <v>113</v>
      </c>
      <c r="E48" s="8" t="s">
        <v>114</v>
      </c>
      <c r="F48" s="16" t="s">
        <v>115</v>
      </c>
    </row>
    <row r="49" customFormat="false" ht="17.25" hidden="false" customHeight="true" outlineLevel="0" collapsed="false">
      <c r="B49" s="7" t="n">
        <f aca="false">B48+1</f>
        <v>7</v>
      </c>
      <c r="C49" s="8" t="s">
        <v>116</v>
      </c>
      <c r="D49" s="22" t="s">
        <v>117</v>
      </c>
      <c r="E49" s="8" t="s">
        <v>118</v>
      </c>
      <c r="F49" s="16" t="s">
        <v>119</v>
      </c>
    </row>
    <row r="50" customFormat="false" ht="17.25" hidden="false" customHeight="true" outlineLevel="0" collapsed="false">
      <c r="B50" s="7" t="n">
        <f aca="false">B49+1</f>
        <v>8</v>
      </c>
      <c r="C50" s="8" t="s">
        <v>120</v>
      </c>
      <c r="D50" s="22" t="s">
        <v>121</v>
      </c>
      <c r="E50" s="8" t="s">
        <v>96</v>
      </c>
      <c r="F50" s="16" t="s">
        <v>122</v>
      </c>
    </row>
    <row r="51" customFormat="false" ht="17.25" hidden="false" customHeight="true" outlineLevel="0" collapsed="false">
      <c r="B51" s="10" t="n">
        <f aca="false">B50+1</f>
        <v>9</v>
      </c>
      <c r="C51" s="11" t="s">
        <v>123</v>
      </c>
      <c r="D51" s="23" t="s">
        <v>124</v>
      </c>
      <c r="E51" s="11" t="s">
        <v>125</v>
      </c>
      <c r="F51" s="19" t="s">
        <v>126</v>
      </c>
    </row>
    <row r="52" customFormat="false" ht="15.75" hidden="false" customHeight="true" outlineLevel="0" collapsed="false">
      <c r="B52" s="1" t="s">
        <v>0</v>
      </c>
      <c r="C52" s="1"/>
      <c r="D52" s="1"/>
      <c r="E52" s="1"/>
      <c r="F52" s="1"/>
    </row>
    <row r="53" customFormat="false" ht="15.75" hidden="false" customHeight="true" outlineLevel="0" collapsed="false">
      <c r="B53" s="1" t="s">
        <v>1</v>
      </c>
      <c r="C53" s="1"/>
      <c r="D53" s="1"/>
      <c r="E53" s="1"/>
      <c r="F53" s="1"/>
    </row>
    <row r="54" customFormat="false" ht="16.5" hidden="false" customHeight="true" outlineLevel="0" collapsed="false">
      <c r="B54" s="2" t="s">
        <v>127</v>
      </c>
      <c r="C54" s="2"/>
      <c r="D54" s="2"/>
      <c r="E54" s="2"/>
      <c r="F54" s="2"/>
    </row>
    <row r="55" customFormat="false" ht="24.75" hidden="false" customHeight="true" outlineLevel="0" collapsed="false">
      <c r="B55" s="3" t="s">
        <v>3</v>
      </c>
      <c r="C55" s="3" t="s">
        <v>4</v>
      </c>
      <c r="D55" s="3" t="s">
        <v>5</v>
      </c>
      <c r="E55" s="3" t="s">
        <v>6</v>
      </c>
      <c r="F55" s="3" t="s">
        <v>7</v>
      </c>
    </row>
    <row r="56" customFormat="false" ht="24.75" hidden="false" customHeight="true" outlineLevel="0" collapsed="false">
      <c r="B56" s="3"/>
      <c r="C56" s="3"/>
      <c r="D56" s="3"/>
      <c r="E56" s="3"/>
      <c r="F56" s="3"/>
    </row>
    <row r="57" customFormat="false" ht="19.5" hidden="false" customHeight="true" outlineLevel="0" collapsed="false">
      <c r="B57" s="4" t="n">
        <v>1</v>
      </c>
      <c r="C57" s="5" t="s">
        <v>128</v>
      </c>
      <c r="D57" s="5" t="s">
        <v>129</v>
      </c>
      <c r="E57" s="5" t="s">
        <v>130</v>
      </c>
      <c r="F57" s="24" t="s">
        <v>131</v>
      </c>
    </row>
    <row r="58" customFormat="false" ht="19.5" hidden="false" customHeight="true" outlineLevel="0" collapsed="false">
      <c r="B58" s="7" t="n">
        <v>2</v>
      </c>
      <c r="C58" s="8" t="s">
        <v>132</v>
      </c>
      <c r="D58" s="8" t="s">
        <v>133</v>
      </c>
      <c r="E58" s="8" t="s">
        <v>134</v>
      </c>
      <c r="F58" s="25" t="s">
        <v>135</v>
      </c>
    </row>
    <row r="59" customFormat="false" ht="19.5" hidden="false" customHeight="true" outlineLevel="0" collapsed="false">
      <c r="B59" s="7" t="n">
        <v>3</v>
      </c>
      <c r="C59" s="8" t="s">
        <v>136</v>
      </c>
      <c r="D59" s="8" t="s">
        <v>137</v>
      </c>
      <c r="E59" s="8" t="s">
        <v>138</v>
      </c>
      <c r="F59" s="25" t="s">
        <v>139</v>
      </c>
    </row>
    <row r="60" customFormat="false" ht="19.5" hidden="false" customHeight="true" outlineLevel="0" collapsed="false">
      <c r="B60" s="7" t="n">
        <v>4</v>
      </c>
      <c r="C60" s="8" t="s">
        <v>140</v>
      </c>
      <c r="D60" s="8" t="s">
        <v>141</v>
      </c>
      <c r="E60" s="8" t="s">
        <v>142</v>
      </c>
      <c r="F60" s="18" t="s">
        <v>143</v>
      </c>
    </row>
    <row r="61" customFormat="false" ht="19.5" hidden="false" customHeight="true" outlineLevel="0" collapsed="false">
      <c r="B61" s="7" t="n">
        <v>5</v>
      </c>
      <c r="C61" s="8" t="s">
        <v>144</v>
      </c>
      <c r="D61" s="8" t="s">
        <v>145</v>
      </c>
      <c r="E61" s="8" t="s">
        <v>146</v>
      </c>
      <c r="F61" s="25" t="s">
        <v>147</v>
      </c>
    </row>
    <row r="62" customFormat="false" ht="19.5" hidden="false" customHeight="true" outlineLevel="0" collapsed="false">
      <c r="B62" s="7" t="n">
        <v>6</v>
      </c>
      <c r="C62" s="8" t="s">
        <v>148</v>
      </c>
      <c r="D62" s="8" t="s">
        <v>149</v>
      </c>
      <c r="E62" s="8" t="s">
        <v>150</v>
      </c>
      <c r="F62" s="18" t="s">
        <v>151</v>
      </c>
    </row>
    <row r="63" customFormat="false" ht="19.5" hidden="false" customHeight="true" outlineLevel="0" collapsed="false">
      <c r="B63" s="7" t="n">
        <v>7</v>
      </c>
      <c r="C63" s="8" t="s">
        <v>152</v>
      </c>
      <c r="D63" s="8" t="s">
        <v>153</v>
      </c>
      <c r="E63" s="8" t="s">
        <v>154</v>
      </c>
      <c r="F63" s="18" t="s">
        <v>155</v>
      </c>
    </row>
    <row r="64" customFormat="false" ht="19.5" hidden="false" customHeight="true" outlineLevel="0" collapsed="false">
      <c r="B64" s="7" t="n">
        <v>8</v>
      </c>
      <c r="C64" s="8" t="s">
        <v>156</v>
      </c>
      <c r="D64" s="8" t="s">
        <v>157</v>
      </c>
      <c r="E64" s="8" t="s">
        <v>158</v>
      </c>
      <c r="F64" s="18" t="n">
        <v>31041659</v>
      </c>
    </row>
    <row r="65" customFormat="false" ht="19.5" hidden="false" customHeight="true" outlineLevel="0" collapsed="false">
      <c r="B65" s="10" t="n">
        <v>9</v>
      </c>
      <c r="C65" s="11" t="s">
        <v>159</v>
      </c>
      <c r="D65" s="11" t="s">
        <v>160</v>
      </c>
      <c r="E65" s="11" t="s">
        <v>161</v>
      </c>
      <c r="F65" s="26" t="s">
        <v>162</v>
      </c>
    </row>
    <row r="66" customFormat="false" ht="15.75" hidden="false" customHeight="true" outlineLevel="0" collapsed="false">
      <c r="B66" s="1" t="s">
        <v>0</v>
      </c>
      <c r="C66" s="1"/>
      <c r="D66" s="1"/>
      <c r="E66" s="1"/>
      <c r="F66" s="1"/>
    </row>
    <row r="67" customFormat="false" ht="15.75" hidden="false" customHeight="true" outlineLevel="0" collapsed="false">
      <c r="B67" s="1" t="s">
        <v>1</v>
      </c>
      <c r="C67" s="1"/>
      <c r="D67" s="1"/>
      <c r="E67" s="1"/>
      <c r="F67" s="1"/>
    </row>
    <row r="68" customFormat="false" ht="16.5" hidden="false" customHeight="true" outlineLevel="0" collapsed="false">
      <c r="B68" s="2" t="s">
        <v>163</v>
      </c>
      <c r="C68" s="2"/>
      <c r="D68" s="2"/>
      <c r="E68" s="2"/>
      <c r="F68" s="2"/>
    </row>
    <row r="69" customFormat="false" ht="16.5" hidden="false" customHeight="true" outlineLevel="0" collapsed="false">
      <c r="B69" s="3" t="s">
        <v>164</v>
      </c>
      <c r="C69" s="3" t="s">
        <v>4</v>
      </c>
      <c r="D69" s="3" t="s">
        <v>5</v>
      </c>
      <c r="E69" s="3" t="s">
        <v>6</v>
      </c>
      <c r="F69" s="3" t="s">
        <v>7</v>
      </c>
    </row>
    <row r="70" customFormat="false" ht="16.5" hidden="false" customHeight="true" outlineLevel="0" collapsed="false">
      <c r="B70" s="3"/>
      <c r="C70" s="3"/>
      <c r="D70" s="3"/>
      <c r="E70" s="3"/>
      <c r="F70" s="3"/>
    </row>
    <row r="71" customFormat="false" ht="18" hidden="false" customHeight="true" outlineLevel="0" collapsed="false">
      <c r="B71" s="4" t="n">
        <v>1</v>
      </c>
      <c r="C71" s="5" t="s">
        <v>165</v>
      </c>
      <c r="D71" s="5" t="s">
        <v>166</v>
      </c>
      <c r="E71" s="5" t="s">
        <v>96</v>
      </c>
      <c r="F71" s="24" t="s">
        <v>167</v>
      </c>
    </row>
    <row r="72" customFormat="false" ht="18" hidden="false" customHeight="true" outlineLevel="0" collapsed="false">
      <c r="B72" s="7" t="n">
        <v>2</v>
      </c>
      <c r="C72" s="8" t="s">
        <v>168</v>
      </c>
      <c r="D72" s="8" t="s">
        <v>169</v>
      </c>
      <c r="E72" s="8" t="s">
        <v>170</v>
      </c>
      <c r="F72" s="25" t="s">
        <v>171</v>
      </c>
    </row>
    <row r="73" customFormat="false" ht="18" hidden="false" customHeight="true" outlineLevel="0" collapsed="false">
      <c r="B73" s="7" t="n">
        <v>3</v>
      </c>
      <c r="C73" s="27" t="s">
        <v>172</v>
      </c>
      <c r="D73" s="8" t="s">
        <v>173</v>
      </c>
      <c r="E73" s="8" t="s">
        <v>96</v>
      </c>
      <c r="F73" s="28" t="n">
        <v>40594192</v>
      </c>
    </row>
    <row r="74" customFormat="false" ht="18" hidden="false" customHeight="true" outlineLevel="0" collapsed="false">
      <c r="B74" s="7" t="n">
        <v>4</v>
      </c>
      <c r="C74" s="8" t="s">
        <v>174</v>
      </c>
      <c r="D74" s="8" t="s">
        <v>113</v>
      </c>
      <c r="E74" s="8" t="s">
        <v>175</v>
      </c>
      <c r="F74" s="25" t="s">
        <v>176</v>
      </c>
    </row>
    <row r="75" customFormat="false" ht="18" hidden="false" customHeight="true" outlineLevel="0" collapsed="false">
      <c r="B75" s="7" t="n">
        <v>5</v>
      </c>
      <c r="C75" s="8" t="s">
        <v>177</v>
      </c>
      <c r="D75" s="8" t="s">
        <v>178</v>
      </c>
      <c r="E75" s="8" t="s">
        <v>107</v>
      </c>
      <c r="F75" s="25" t="s">
        <v>179</v>
      </c>
    </row>
    <row r="76" customFormat="false" ht="30.75" hidden="false" customHeight="true" outlineLevel="0" collapsed="false">
      <c r="B76" s="7" t="n">
        <v>6</v>
      </c>
      <c r="C76" s="8" t="s">
        <v>180</v>
      </c>
      <c r="D76" s="8" t="s">
        <v>181</v>
      </c>
      <c r="E76" s="8" t="s">
        <v>96</v>
      </c>
      <c r="F76" s="25" t="s">
        <v>182</v>
      </c>
    </row>
    <row r="77" customFormat="false" ht="30.75" hidden="false" customHeight="true" outlineLevel="0" collapsed="false">
      <c r="B77" s="7" t="n">
        <v>7</v>
      </c>
      <c r="C77" s="8" t="s">
        <v>183</v>
      </c>
      <c r="D77" s="8" t="s">
        <v>184</v>
      </c>
      <c r="E77" s="8" t="s">
        <v>96</v>
      </c>
      <c r="F77" s="25" t="s">
        <v>185</v>
      </c>
    </row>
    <row r="78" customFormat="false" ht="33" hidden="false" customHeight="true" outlineLevel="0" collapsed="false">
      <c r="B78" s="7" t="n">
        <v>8</v>
      </c>
      <c r="C78" s="8" t="s">
        <v>186</v>
      </c>
      <c r="D78" s="8" t="s">
        <v>187</v>
      </c>
      <c r="E78" s="8" t="s">
        <v>125</v>
      </c>
      <c r="F78" s="25" t="s">
        <v>126</v>
      </c>
    </row>
    <row r="79" customFormat="false" ht="18.75" hidden="false" customHeight="true" outlineLevel="0" collapsed="false">
      <c r="B79" s="7" t="n">
        <v>9</v>
      </c>
      <c r="C79" s="8" t="s">
        <v>188</v>
      </c>
      <c r="D79" s="8" t="s">
        <v>189</v>
      </c>
      <c r="E79" s="8" t="s">
        <v>107</v>
      </c>
      <c r="F79" s="25" t="s">
        <v>190</v>
      </c>
    </row>
    <row r="80" customFormat="false" ht="33" hidden="false" customHeight="true" outlineLevel="0" collapsed="false">
      <c r="B80" s="7" t="n">
        <v>10</v>
      </c>
      <c r="C80" s="8" t="s">
        <v>191</v>
      </c>
      <c r="D80" s="8" t="s">
        <v>192</v>
      </c>
      <c r="E80" s="8" t="s">
        <v>103</v>
      </c>
      <c r="F80" s="25"/>
    </row>
    <row r="81" customFormat="false" ht="34.5" hidden="false" customHeight="true" outlineLevel="0" collapsed="false">
      <c r="B81" s="7" t="n">
        <v>11</v>
      </c>
      <c r="C81" s="8" t="s">
        <v>193</v>
      </c>
      <c r="D81" s="8" t="s">
        <v>194</v>
      </c>
      <c r="E81" s="8" t="s">
        <v>96</v>
      </c>
      <c r="F81" s="25" t="s">
        <v>195</v>
      </c>
    </row>
    <row r="82" customFormat="false" ht="30.75" hidden="false" customHeight="true" outlineLevel="0" collapsed="false">
      <c r="B82" s="7" t="n">
        <v>12</v>
      </c>
      <c r="C82" s="8" t="s">
        <v>196</v>
      </c>
      <c r="D82" s="8" t="s">
        <v>197</v>
      </c>
      <c r="E82" s="8" t="s">
        <v>96</v>
      </c>
      <c r="F82" s="29" t="s">
        <v>15</v>
      </c>
    </row>
    <row r="83" customFormat="false" ht="33" hidden="false" customHeight="true" outlineLevel="0" collapsed="false">
      <c r="B83" s="7" t="n">
        <v>13</v>
      </c>
      <c r="C83" s="8" t="s">
        <v>198</v>
      </c>
      <c r="D83" s="8" t="s">
        <v>199</v>
      </c>
      <c r="E83" s="8" t="s">
        <v>200</v>
      </c>
      <c r="F83" s="25"/>
    </row>
    <row r="84" customFormat="false" ht="32.25" hidden="false" customHeight="true" outlineLevel="0" collapsed="false">
      <c r="B84" s="7" t="n">
        <v>14</v>
      </c>
      <c r="C84" s="8" t="s">
        <v>201</v>
      </c>
      <c r="D84" s="8" t="s">
        <v>202</v>
      </c>
      <c r="E84" s="8" t="s">
        <v>114</v>
      </c>
      <c r="F84" s="30"/>
    </row>
    <row r="85" customFormat="false" ht="33" hidden="false" customHeight="true" outlineLevel="0" collapsed="false">
      <c r="B85" s="7" t="n">
        <v>15</v>
      </c>
      <c r="C85" s="8" t="s">
        <v>203</v>
      </c>
      <c r="D85" s="8" t="s">
        <v>204</v>
      </c>
      <c r="E85" s="8" t="s">
        <v>125</v>
      </c>
      <c r="F85" s="25"/>
    </row>
    <row r="86" customFormat="false" ht="34.5" hidden="false" customHeight="true" outlineLevel="0" collapsed="false">
      <c r="B86" s="10" t="n">
        <v>16</v>
      </c>
      <c r="C86" s="11" t="s">
        <v>205</v>
      </c>
      <c r="D86" s="11" t="s">
        <v>206</v>
      </c>
      <c r="E86" s="11" t="s">
        <v>96</v>
      </c>
      <c r="F86" s="31" t="n">
        <v>2371703</v>
      </c>
    </row>
    <row r="87" customFormat="false" ht="15.75" hidden="false" customHeight="true" outlineLevel="0" collapsed="false">
      <c r="B87" s="1" t="s">
        <v>0</v>
      </c>
      <c r="C87" s="1"/>
      <c r="D87" s="1"/>
      <c r="E87" s="1"/>
      <c r="F87" s="1"/>
    </row>
    <row r="88" customFormat="false" ht="15.75" hidden="false" customHeight="true" outlineLevel="0" collapsed="false">
      <c r="B88" s="1" t="s">
        <v>1</v>
      </c>
      <c r="C88" s="1"/>
      <c r="D88" s="1"/>
      <c r="E88" s="1"/>
      <c r="F88" s="1"/>
    </row>
    <row r="89" customFormat="false" ht="16.5" hidden="false" customHeight="true" outlineLevel="0" collapsed="false">
      <c r="B89" s="2" t="s">
        <v>207</v>
      </c>
      <c r="C89" s="2"/>
      <c r="D89" s="2"/>
      <c r="E89" s="2"/>
      <c r="F89" s="2"/>
    </row>
    <row r="90" customFormat="false" ht="16.5" hidden="false" customHeight="true" outlineLevel="0" collapsed="false">
      <c r="B90" s="3" t="s">
        <v>164</v>
      </c>
      <c r="C90" s="3" t="s">
        <v>4</v>
      </c>
      <c r="D90" s="3" t="s">
        <v>5</v>
      </c>
      <c r="E90" s="3" t="s">
        <v>6</v>
      </c>
      <c r="F90" s="3" t="s">
        <v>7</v>
      </c>
    </row>
    <row r="91" customFormat="false" ht="16.5" hidden="false" customHeight="true" outlineLevel="0" collapsed="false">
      <c r="B91" s="3"/>
      <c r="C91" s="3"/>
      <c r="D91" s="3"/>
      <c r="E91" s="3"/>
      <c r="F91" s="3"/>
    </row>
    <row r="92" customFormat="false" ht="19.5" hidden="false" customHeight="true" outlineLevel="0" collapsed="false">
      <c r="B92" s="4" t="n">
        <v>1</v>
      </c>
      <c r="C92" s="5" t="s">
        <v>208</v>
      </c>
      <c r="D92" s="5" t="s">
        <v>209</v>
      </c>
      <c r="E92" s="5" t="s">
        <v>210</v>
      </c>
      <c r="F92" s="24" t="s">
        <v>211</v>
      </c>
    </row>
    <row r="93" customFormat="false" ht="19.5" hidden="false" customHeight="true" outlineLevel="0" collapsed="false">
      <c r="B93" s="7" t="n">
        <v>2</v>
      </c>
      <c r="C93" s="8" t="s">
        <v>212</v>
      </c>
      <c r="D93" s="8" t="s">
        <v>213</v>
      </c>
      <c r="E93" s="8" t="s">
        <v>214</v>
      </c>
      <c r="F93" s="25" t="n">
        <v>40169436</v>
      </c>
    </row>
    <row r="94" customFormat="false" ht="19.5" hidden="false" customHeight="true" outlineLevel="0" collapsed="false">
      <c r="B94" s="7" t="n">
        <v>3</v>
      </c>
      <c r="C94" s="8" t="s">
        <v>215</v>
      </c>
      <c r="D94" s="8" t="s">
        <v>216</v>
      </c>
      <c r="E94" s="8" t="s">
        <v>217</v>
      </c>
      <c r="F94" s="25"/>
    </row>
    <row r="95" customFormat="false" ht="19.5" hidden="false" customHeight="true" outlineLevel="0" collapsed="false">
      <c r="B95" s="7" t="n">
        <v>4</v>
      </c>
      <c r="C95" s="8" t="s">
        <v>218</v>
      </c>
      <c r="D95" s="8" t="s">
        <v>219</v>
      </c>
      <c r="E95" s="8" t="s">
        <v>220</v>
      </c>
      <c r="F95" s="25"/>
    </row>
    <row r="96" customFormat="false" ht="19.5" hidden="false" customHeight="true" outlineLevel="0" collapsed="false">
      <c r="B96" s="7" t="n">
        <v>5</v>
      </c>
      <c r="C96" s="8" t="s">
        <v>221</v>
      </c>
      <c r="D96" s="8" t="s">
        <v>222</v>
      </c>
      <c r="E96" s="8" t="s">
        <v>223</v>
      </c>
      <c r="F96" s="25" t="s">
        <v>224</v>
      </c>
    </row>
    <row r="97" customFormat="false" ht="19.5" hidden="false" customHeight="true" outlineLevel="0" collapsed="false">
      <c r="B97" s="7" t="n">
        <v>6</v>
      </c>
      <c r="C97" s="8" t="s">
        <v>225</v>
      </c>
      <c r="D97" s="8" t="s">
        <v>226</v>
      </c>
      <c r="E97" s="8" t="s">
        <v>227</v>
      </c>
      <c r="F97" s="25" t="s">
        <v>228</v>
      </c>
    </row>
    <row r="98" customFormat="false" ht="19.5" hidden="false" customHeight="true" outlineLevel="0" collapsed="false">
      <c r="B98" s="7" t="n">
        <v>7</v>
      </c>
      <c r="C98" s="8" t="s">
        <v>229</v>
      </c>
      <c r="D98" s="8" t="s">
        <v>230</v>
      </c>
      <c r="E98" s="8" t="s">
        <v>231</v>
      </c>
      <c r="F98" s="25"/>
    </row>
    <row r="99" customFormat="false" ht="19.5" hidden="false" customHeight="true" outlineLevel="0" collapsed="false">
      <c r="B99" s="7" t="n">
        <v>8</v>
      </c>
      <c r="C99" s="8" t="s">
        <v>232</v>
      </c>
      <c r="D99" s="8" t="s">
        <v>233</v>
      </c>
      <c r="E99" s="8" t="s">
        <v>234</v>
      </c>
      <c r="F99" s="25"/>
    </row>
    <row r="100" customFormat="false" ht="19.5" hidden="false" customHeight="true" outlineLevel="0" collapsed="false">
      <c r="B100" s="7" t="n">
        <v>9</v>
      </c>
      <c r="C100" s="8" t="s">
        <v>235</v>
      </c>
      <c r="D100" s="8" t="s">
        <v>236</v>
      </c>
      <c r="E100" s="8" t="s">
        <v>237</v>
      </c>
      <c r="F100" s="25"/>
    </row>
    <row r="101" customFormat="false" ht="19.5" hidden="false" customHeight="true" outlineLevel="0" collapsed="false">
      <c r="B101" s="10" t="n">
        <v>10</v>
      </c>
      <c r="C101" s="11" t="s">
        <v>238</v>
      </c>
      <c r="D101" s="11" t="s">
        <v>239</v>
      </c>
      <c r="E101" s="11" t="s">
        <v>240</v>
      </c>
      <c r="F101" s="31"/>
    </row>
    <row r="102" customFormat="false" ht="16.5" hidden="false" customHeight="true" outlineLevel="0" collapsed="false">
      <c r="B102" s="1" t="s">
        <v>0</v>
      </c>
      <c r="C102" s="1"/>
      <c r="D102" s="1"/>
      <c r="E102" s="1"/>
      <c r="F102" s="1"/>
    </row>
    <row r="103" customFormat="false" ht="15.75" hidden="false" customHeight="true" outlineLevel="0" collapsed="false">
      <c r="B103" s="1" t="s">
        <v>1</v>
      </c>
      <c r="C103" s="1"/>
      <c r="D103" s="1"/>
      <c r="E103" s="1"/>
      <c r="F103" s="1"/>
    </row>
    <row r="104" customFormat="false" ht="16.5" hidden="false" customHeight="true" outlineLevel="0" collapsed="false">
      <c r="B104" s="2" t="s">
        <v>241</v>
      </c>
      <c r="C104" s="2"/>
      <c r="D104" s="2"/>
      <c r="E104" s="2"/>
      <c r="F104" s="2"/>
    </row>
    <row r="105" customFormat="false" ht="16.5" hidden="false" customHeight="true" outlineLevel="0" collapsed="false">
      <c r="B105" s="3" t="s">
        <v>164</v>
      </c>
      <c r="C105" s="3" t="s">
        <v>4</v>
      </c>
      <c r="D105" s="3" t="s">
        <v>5</v>
      </c>
      <c r="E105" s="3" t="s">
        <v>6</v>
      </c>
      <c r="F105" s="3" t="s">
        <v>7</v>
      </c>
    </row>
    <row r="106" customFormat="false" ht="16.5" hidden="false" customHeight="true" outlineLevel="0" collapsed="false">
      <c r="B106" s="3"/>
      <c r="C106" s="3"/>
      <c r="D106" s="3"/>
      <c r="E106" s="3"/>
      <c r="F106" s="3"/>
      <c r="G106" s="32"/>
    </row>
    <row r="107" customFormat="false" ht="18.75" hidden="false" customHeight="true" outlineLevel="0" collapsed="false">
      <c r="B107" s="4" t="n">
        <v>1</v>
      </c>
      <c r="C107" s="33" t="s">
        <v>242</v>
      </c>
      <c r="D107" s="5" t="s">
        <v>243</v>
      </c>
      <c r="E107" s="5" t="s">
        <v>244</v>
      </c>
      <c r="F107" s="34" t="s">
        <v>245</v>
      </c>
      <c r="G107" s="32"/>
      <c r="H107" s="35"/>
      <c r="I107" s="32"/>
    </row>
    <row r="108" customFormat="false" ht="18.75" hidden="false" customHeight="true" outlineLevel="0" collapsed="false">
      <c r="B108" s="7" t="n">
        <v>2</v>
      </c>
      <c r="C108" s="36" t="s">
        <v>246</v>
      </c>
      <c r="D108" s="8" t="s">
        <v>243</v>
      </c>
      <c r="E108" s="8" t="s">
        <v>247</v>
      </c>
      <c r="F108" s="37" t="s">
        <v>248</v>
      </c>
      <c r="G108" s="32"/>
      <c r="H108" s="35"/>
      <c r="I108" s="32"/>
    </row>
    <row r="109" customFormat="false" ht="18.75" hidden="false" customHeight="true" outlineLevel="0" collapsed="false">
      <c r="B109" s="7" t="n">
        <v>3</v>
      </c>
      <c r="C109" s="36" t="s">
        <v>249</v>
      </c>
      <c r="D109" s="8" t="s">
        <v>243</v>
      </c>
      <c r="E109" s="8" t="s">
        <v>250</v>
      </c>
      <c r="F109" s="37" t="s">
        <v>251</v>
      </c>
      <c r="G109" s="32"/>
      <c r="H109" s="35"/>
      <c r="I109" s="32"/>
    </row>
    <row r="110" customFormat="false" ht="18.75" hidden="false" customHeight="true" outlineLevel="0" collapsed="false">
      <c r="B110" s="7"/>
      <c r="C110" s="38" t="s">
        <v>252</v>
      </c>
      <c r="D110" s="8" t="s">
        <v>243</v>
      </c>
      <c r="E110" s="38" t="s">
        <v>253</v>
      </c>
      <c r="F110" s="37" t="s">
        <v>254</v>
      </c>
      <c r="G110" s="35"/>
      <c r="H110" s="35"/>
      <c r="I110" s="32"/>
    </row>
    <row r="111" customFormat="false" ht="18.75" hidden="false" customHeight="true" outlineLevel="0" collapsed="false">
      <c r="B111" s="7" t="n">
        <v>4</v>
      </c>
      <c r="C111" s="36" t="s">
        <v>255</v>
      </c>
      <c r="D111" s="8" t="s">
        <v>243</v>
      </c>
      <c r="E111" s="38" t="s">
        <v>253</v>
      </c>
      <c r="F111" s="37" t="s">
        <v>256</v>
      </c>
      <c r="G111" s="32"/>
      <c r="H111" s="35"/>
      <c r="I111" s="32"/>
    </row>
    <row r="112" customFormat="false" ht="18.75" hidden="false" customHeight="true" outlineLevel="0" collapsed="false">
      <c r="B112" s="7" t="n">
        <v>5</v>
      </c>
      <c r="C112" s="36" t="s">
        <v>257</v>
      </c>
      <c r="D112" s="8" t="s">
        <v>243</v>
      </c>
      <c r="E112" s="8" t="s">
        <v>258</v>
      </c>
      <c r="F112" s="37" t="s">
        <v>259</v>
      </c>
      <c r="G112" s="32"/>
      <c r="H112" s="35"/>
      <c r="I112" s="32"/>
    </row>
    <row r="113" customFormat="false" ht="18.75" hidden="false" customHeight="true" outlineLevel="0" collapsed="false">
      <c r="B113" s="7" t="n">
        <v>6</v>
      </c>
      <c r="C113" s="36" t="s">
        <v>260</v>
      </c>
      <c r="D113" s="8" t="s">
        <v>243</v>
      </c>
      <c r="E113" s="8" t="s">
        <v>261</v>
      </c>
      <c r="F113" s="37" t="s">
        <v>262</v>
      </c>
      <c r="G113" s="32"/>
      <c r="H113" s="35"/>
      <c r="I113" s="32"/>
    </row>
    <row r="114" customFormat="false" ht="18.75" hidden="false" customHeight="true" outlineLevel="0" collapsed="false">
      <c r="B114" s="7" t="n">
        <v>7</v>
      </c>
      <c r="C114" s="36" t="s">
        <v>263</v>
      </c>
      <c r="D114" s="8" t="s">
        <v>243</v>
      </c>
      <c r="E114" s="8" t="s">
        <v>264</v>
      </c>
      <c r="F114" s="37" t="s">
        <v>265</v>
      </c>
      <c r="G114" s="32"/>
      <c r="H114" s="35"/>
      <c r="I114" s="32"/>
    </row>
    <row r="115" customFormat="false" ht="33" hidden="false" customHeight="true" outlineLevel="0" collapsed="false">
      <c r="B115" s="7" t="n">
        <v>8</v>
      </c>
      <c r="C115" s="36" t="s">
        <v>266</v>
      </c>
      <c r="D115" s="8" t="s">
        <v>267</v>
      </c>
      <c r="E115" s="8" t="s">
        <v>114</v>
      </c>
      <c r="F115" s="37" t="s">
        <v>268</v>
      </c>
      <c r="G115" s="32"/>
      <c r="H115" s="35"/>
      <c r="I115" s="32"/>
    </row>
    <row r="116" customFormat="false" ht="18.75" hidden="false" customHeight="true" outlineLevel="0" collapsed="false">
      <c r="B116" s="7" t="n">
        <v>9</v>
      </c>
      <c r="C116" s="36" t="s">
        <v>269</v>
      </c>
      <c r="D116" s="8" t="s">
        <v>270</v>
      </c>
      <c r="E116" s="8" t="s">
        <v>271</v>
      </c>
      <c r="F116" s="37" t="s">
        <v>272</v>
      </c>
      <c r="G116" s="32"/>
      <c r="H116" s="35"/>
      <c r="I116" s="32"/>
    </row>
    <row r="117" customFormat="false" ht="18.75" hidden="false" customHeight="true" outlineLevel="0" collapsed="false">
      <c r="B117" s="7" t="n">
        <v>10</v>
      </c>
      <c r="C117" s="36" t="s">
        <v>273</v>
      </c>
      <c r="D117" s="8" t="s">
        <v>270</v>
      </c>
      <c r="E117" s="8" t="s">
        <v>271</v>
      </c>
      <c r="F117" s="37" t="s">
        <v>274</v>
      </c>
      <c r="G117" s="32"/>
      <c r="H117" s="35"/>
      <c r="I117" s="32"/>
    </row>
    <row r="118" customFormat="false" ht="18" hidden="false" customHeight="true" outlineLevel="0" collapsed="false">
      <c r="B118" s="10" t="n">
        <v>11</v>
      </c>
      <c r="C118" s="39" t="s">
        <v>275</v>
      </c>
      <c r="D118" s="11" t="s">
        <v>276</v>
      </c>
      <c r="E118" s="11" t="s">
        <v>277</v>
      </c>
      <c r="F118" s="40" t="s">
        <v>278</v>
      </c>
      <c r="H118" s="35"/>
      <c r="I118" s="32"/>
    </row>
    <row r="119" customFormat="false" ht="12.75" hidden="false" customHeight="false" outlineLevel="0" collapsed="false">
      <c r="B119" s="41"/>
      <c r="C119" s="41"/>
      <c r="D119" s="41"/>
      <c r="E119" s="41"/>
      <c r="F119" s="41"/>
    </row>
    <row r="120" customFormat="false" ht="27.75" hidden="false" customHeight="true" outlineLevel="0" collapsed="false">
      <c r="B120" s="42" t="n">
        <f aca="false">SUM(B19+B37+B51+B65+B86+B101+B118)</f>
        <v>81</v>
      </c>
      <c r="C120" s="41"/>
      <c r="D120" s="41"/>
      <c r="E120" s="41"/>
      <c r="F120" s="41"/>
    </row>
    <row r="121" customFormat="false" ht="24" hidden="false" customHeight="true" outlineLevel="0" collapsed="false">
      <c r="C121" s="41"/>
      <c r="D121" s="41"/>
      <c r="E121" s="41"/>
      <c r="F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</row>
    <row r="133" customFormat="false" ht="15.75" hidden="false" customHeight="false" outlineLevel="0" collapsed="false">
      <c r="B133" s="41"/>
      <c r="C133" s="43"/>
      <c r="D133" s="41"/>
      <c r="E133" s="41"/>
      <c r="F133" s="41"/>
    </row>
    <row r="134" customFormat="false" ht="15.75" hidden="false" customHeight="false" outlineLevel="0" collapsed="false">
      <c r="B134" s="41"/>
      <c r="C134" s="43"/>
      <c r="D134" s="41"/>
      <c r="E134" s="41"/>
      <c r="F134" s="41"/>
    </row>
    <row r="135" customFormat="false" ht="15.75" hidden="false" customHeight="false" outlineLevel="0" collapsed="false">
      <c r="B135" s="41"/>
      <c r="C135" s="43"/>
      <c r="D135" s="41"/>
      <c r="E135" s="41"/>
      <c r="F135" s="41"/>
    </row>
    <row r="136" customFormat="false" ht="15.75" hidden="false" customHeight="false" outlineLevel="0" collapsed="false">
      <c r="B136" s="41"/>
      <c r="C136" s="43"/>
      <c r="D136" s="41"/>
      <c r="E136" s="41"/>
      <c r="F136" s="41"/>
    </row>
    <row r="137" customFormat="false" ht="15.75" hidden="false" customHeight="false" outlineLevel="0" collapsed="false">
      <c r="B137" s="41"/>
      <c r="C137" s="43"/>
      <c r="D137" s="41"/>
      <c r="E137" s="41"/>
      <c r="F137" s="41"/>
    </row>
    <row r="138" customFormat="false" ht="15.75" hidden="false" customHeight="false" outlineLevel="0" collapsed="false">
      <c r="B138" s="41"/>
      <c r="C138" s="43"/>
      <c r="D138" s="41"/>
      <c r="E138" s="41"/>
      <c r="F138" s="41"/>
    </row>
    <row r="139" customFormat="false" ht="15.75" hidden="false" customHeight="false" outlineLevel="0" collapsed="false">
      <c r="B139" s="41"/>
      <c r="C139" s="43"/>
      <c r="D139" s="41"/>
      <c r="E139" s="41"/>
      <c r="F139" s="41"/>
    </row>
    <row r="140" customFormat="false" ht="15.75" hidden="false" customHeight="false" outlineLevel="0" collapsed="false">
      <c r="B140" s="41"/>
      <c r="C140" s="43"/>
      <c r="D140" s="41"/>
      <c r="E140" s="41"/>
      <c r="F140" s="41"/>
    </row>
    <row r="141" customFormat="false" ht="15.75" hidden="false" customHeight="false" outlineLevel="0" collapsed="false">
      <c r="B141" s="41"/>
      <c r="C141" s="43"/>
      <c r="D141" s="41"/>
      <c r="E141" s="41"/>
      <c r="F141" s="41"/>
    </row>
    <row r="142" customFormat="false" ht="15.75" hidden="false" customHeight="false" outlineLevel="0" collapsed="false">
      <c r="B142" s="41"/>
      <c r="C142" s="43"/>
      <c r="D142" s="41"/>
      <c r="E142" s="41"/>
      <c r="F142" s="41"/>
    </row>
    <row r="143" customFormat="false" ht="15.75" hidden="false" customHeight="false" outlineLevel="0" collapsed="false">
      <c r="B143" s="41"/>
      <c r="C143" s="43"/>
      <c r="D143" s="41"/>
      <c r="E143" s="41"/>
      <c r="F143" s="41"/>
    </row>
    <row r="144" customFormat="false" ht="15.75" hidden="false" customHeight="false" outlineLevel="0" collapsed="false">
      <c r="B144" s="41"/>
      <c r="C144" s="43"/>
      <c r="D144" s="41"/>
      <c r="E144" s="41"/>
      <c r="F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</row>
  </sheetData>
  <mergeCells count="56">
    <mergeCell ref="B2:F2"/>
    <mergeCell ref="B3:F3"/>
    <mergeCell ref="B4:F4"/>
    <mergeCell ref="B5:B6"/>
    <mergeCell ref="C5:C6"/>
    <mergeCell ref="D5:D6"/>
    <mergeCell ref="E5:E6"/>
    <mergeCell ref="F5:F6"/>
    <mergeCell ref="B20:F20"/>
    <mergeCell ref="B21:F21"/>
    <mergeCell ref="B22:F22"/>
    <mergeCell ref="B23:B24"/>
    <mergeCell ref="C23:C24"/>
    <mergeCell ref="D23:D24"/>
    <mergeCell ref="E23:E24"/>
    <mergeCell ref="F23:F24"/>
    <mergeCell ref="B38:F38"/>
    <mergeCell ref="B39:F39"/>
    <mergeCell ref="B40:F40"/>
    <mergeCell ref="B41:B42"/>
    <mergeCell ref="C41:C42"/>
    <mergeCell ref="D41:D42"/>
    <mergeCell ref="E41:E42"/>
    <mergeCell ref="F41:F42"/>
    <mergeCell ref="B52:F52"/>
    <mergeCell ref="B53:F53"/>
    <mergeCell ref="B54:F54"/>
    <mergeCell ref="B55:B56"/>
    <mergeCell ref="C55:C56"/>
    <mergeCell ref="D55:D56"/>
    <mergeCell ref="E55:E56"/>
    <mergeCell ref="F55:F56"/>
    <mergeCell ref="B66:F66"/>
    <mergeCell ref="B67:F67"/>
    <mergeCell ref="B68:F68"/>
    <mergeCell ref="B69:B70"/>
    <mergeCell ref="C69:C70"/>
    <mergeCell ref="D69:D70"/>
    <mergeCell ref="E69:E70"/>
    <mergeCell ref="F69:F70"/>
    <mergeCell ref="B87:F87"/>
    <mergeCell ref="B88:F88"/>
    <mergeCell ref="B89:F89"/>
    <mergeCell ref="B90:B91"/>
    <mergeCell ref="C90:C91"/>
    <mergeCell ref="D90:D91"/>
    <mergeCell ref="E90:E91"/>
    <mergeCell ref="F90:F91"/>
    <mergeCell ref="B102:F102"/>
    <mergeCell ref="B103:F103"/>
    <mergeCell ref="B104:F104"/>
    <mergeCell ref="B105:B106"/>
    <mergeCell ref="C105:C106"/>
    <mergeCell ref="D105:D106"/>
    <mergeCell ref="E105:E106"/>
    <mergeCell ref="F105:F106"/>
  </mergeCells>
  <printOptions headings="false" gridLines="false" gridLinesSet="true" horizontalCentered="true" verticalCentered="false"/>
  <pageMargins left="0.196527777777778" right="0.196527777777778" top="0.540277777777778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58:46Z</dcterms:created>
  <dc:creator> Gerardo Chura Abarca</dc:creator>
  <dc:description/>
  <dc:language>en-US</dc:language>
  <cp:lastModifiedBy>Bj</cp:lastModifiedBy>
  <cp:lastPrinted>2008-07-31T15:59:08Z</cp:lastPrinted>
  <dcterms:modified xsi:type="dcterms:W3CDTF">2008-09-26T07:46:51Z</dcterms:modified>
  <cp:revision>0</cp:revision>
  <dc:subject/>
  <dc:title/>
</cp:coreProperties>
</file>